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Struktura bezrobocia w układzie terytorialnym  - 31.12.2024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r>
      <rPr>
        <sz val="10"/>
        <rFont val="Arial CE"/>
        <family val="0"/>
        <charset val="238"/>
      </rPr>
      <t xml:space="preserve">Rejowiec  </t>
    </r>
    <r>
      <rPr>
        <sz val="8"/>
        <rFont val="Arial CE"/>
        <family val="0"/>
        <charset val="238"/>
      </rPr>
      <t xml:space="preserve">/gmina + miasto/ </t>
    </r>
  </si>
  <si>
    <t xml:space="preserve">RAZEM</t>
  </si>
  <si>
    <t xml:space="preserve">Sporządziła:</t>
  </si>
  <si>
    <t xml:space="preserve"> </t>
  </si>
  <si>
    <t xml:space="preserve">Krystyna Waseńczuk</t>
  </si>
  <si>
    <t xml:space="preserve">tel. 82 562 76 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1685</v>
      </c>
      <c r="E4" s="10" t="n">
        <v>876</v>
      </c>
      <c r="F4" s="10" t="n">
        <v>258</v>
      </c>
      <c r="G4" s="10" t="n">
        <v>127</v>
      </c>
      <c r="H4" s="10" t="n">
        <v>83</v>
      </c>
      <c r="I4" s="10" t="n">
        <v>447</v>
      </c>
      <c r="J4" s="10" t="n">
        <v>328</v>
      </c>
      <c r="K4" s="10" t="n">
        <v>176</v>
      </c>
      <c r="L4" s="10" t="n">
        <v>236</v>
      </c>
      <c r="M4" s="10" t="n">
        <v>339</v>
      </c>
      <c r="N4" s="10" t="n">
        <v>298</v>
      </c>
      <c r="O4" s="10" t="n">
        <v>291</v>
      </c>
      <c r="P4" s="10" t="n">
        <v>235</v>
      </c>
      <c r="Q4" s="10" t="n">
        <v>286</v>
      </c>
      <c r="R4" s="11"/>
    </row>
    <row r="5" customFormat="false" ht="12.75" hidden="false" customHeight="false" outlineLevel="0" collapsed="false">
      <c r="A5" s="7" t="s">
        <v>20</v>
      </c>
      <c r="B5" s="12" t="s">
        <v>19</v>
      </c>
      <c r="C5" s="8" t="s">
        <v>18</v>
      </c>
      <c r="D5" s="13" t="n">
        <v>140</v>
      </c>
      <c r="E5" s="10" t="n">
        <v>81</v>
      </c>
      <c r="F5" s="10" t="n">
        <v>22</v>
      </c>
      <c r="G5" s="10" t="n">
        <v>9</v>
      </c>
      <c r="H5" s="10" t="n">
        <v>4</v>
      </c>
      <c r="I5" s="10" t="n">
        <v>32</v>
      </c>
      <c r="J5" s="10" t="n">
        <v>27</v>
      </c>
      <c r="K5" s="10" t="n">
        <v>14</v>
      </c>
      <c r="L5" s="10" t="n">
        <v>23</v>
      </c>
      <c r="M5" s="10" t="n">
        <v>30</v>
      </c>
      <c r="N5" s="10" t="n">
        <v>20</v>
      </c>
      <c r="O5" s="10" t="n">
        <v>24</v>
      </c>
      <c r="P5" s="10" t="n">
        <v>18</v>
      </c>
      <c r="Q5" s="10" t="n">
        <v>25</v>
      </c>
    </row>
    <row r="6" customFormat="false" ht="12.75" hidden="false" customHeight="false" outlineLevel="0" collapsed="false">
      <c r="A6" s="14" t="s">
        <v>21</v>
      </c>
      <c r="B6" s="12" t="s">
        <v>22</v>
      </c>
      <c r="C6" s="8" t="s">
        <v>18</v>
      </c>
      <c r="D6" s="15" t="n">
        <v>82</v>
      </c>
      <c r="E6" s="15" t="n">
        <v>43</v>
      </c>
      <c r="F6" s="15" t="n">
        <v>7</v>
      </c>
      <c r="G6" s="15" t="n">
        <v>5</v>
      </c>
      <c r="H6" s="15" t="n">
        <v>3</v>
      </c>
      <c r="I6" s="15" t="n">
        <v>22</v>
      </c>
      <c r="J6" s="15" t="n">
        <v>15</v>
      </c>
      <c r="K6" s="15" t="n">
        <v>10</v>
      </c>
      <c r="L6" s="15" t="n">
        <v>9</v>
      </c>
      <c r="M6" s="15" t="n">
        <v>27</v>
      </c>
      <c r="N6" s="15" t="n">
        <v>12</v>
      </c>
      <c r="O6" s="15" t="n">
        <v>6</v>
      </c>
      <c r="P6" s="15" t="n">
        <v>16</v>
      </c>
      <c r="Q6" s="15" t="n">
        <v>12</v>
      </c>
    </row>
    <row r="7" customFormat="false" ht="12.75" hidden="false" customHeight="false" outlineLevel="0" collapsed="false">
      <c r="A7" s="14" t="s">
        <v>18</v>
      </c>
      <c r="B7" s="12" t="s">
        <v>22</v>
      </c>
      <c r="C7" s="8" t="s">
        <v>18</v>
      </c>
      <c r="D7" s="15" t="n">
        <v>407</v>
      </c>
      <c r="E7" s="15" t="n">
        <v>212</v>
      </c>
      <c r="F7" s="15" t="n">
        <v>70</v>
      </c>
      <c r="G7" s="15" t="n">
        <v>35</v>
      </c>
      <c r="H7" s="15" t="n">
        <v>21</v>
      </c>
      <c r="I7" s="15" t="n">
        <v>97</v>
      </c>
      <c r="J7" s="15" t="n">
        <v>119</v>
      </c>
      <c r="K7" s="15" t="n">
        <v>74</v>
      </c>
      <c r="L7" s="15" t="n">
        <v>45</v>
      </c>
      <c r="M7" s="15" t="n">
        <v>93</v>
      </c>
      <c r="N7" s="15" t="n">
        <v>79</v>
      </c>
      <c r="O7" s="15" t="n">
        <v>74</v>
      </c>
      <c r="P7" s="15" t="n">
        <v>47</v>
      </c>
      <c r="Q7" s="15" t="n">
        <v>69</v>
      </c>
    </row>
    <row r="8" customFormat="false" ht="12.75" hidden="false" customHeight="false" outlineLevel="0" collapsed="false">
      <c r="A8" s="14" t="s">
        <v>23</v>
      </c>
      <c r="B8" s="12" t="s">
        <v>22</v>
      </c>
      <c r="C8" s="8" t="s">
        <v>18</v>
      </c>
      <c r="D8" s="15" t="n">
        <v>234</v>
      </c>
      <c r="E8" s="15" t="n">
        <v>132</v>
      </c>
      <c r="F8" s="15" t="n">
        <v>40</v>
      </c>
      <c r="G8" s="15" t="n">
        <v>15</v>
      </c>
      <c r="H8" s="15" t="n">
        <v>11</v>
      </c>
      <c r="I8" s="15" t="n">
        <v>66</v>
      </c>
      <c r="J8" s="15" t="n">
        <v>58</v>
      </c>
      <c r="K8" s="15" t="n">
        <v>33</v>
      </c>
      <c r="L8" s="15" t="n">
        <v>29</v>
      </c>
      <c r="M8" s="15" t="n">
        <v>61</v>
      </c>
      <c r="N8" s="15" t="n">
        <v>31</v>
      </c>
      <c r="O8" s="15" t="n">
        <v>43</v>
      </c>
      <c r="P8" s="15" t="n">
        <v>32</v>
      </c>
      <c r="Q8" s="15" t="n">
        <v>38</v>
      </c>
    </row>
    <row r="9" customFormat="false" ht="12.75" hidden="false" customHeight="false" outlineLevel="0" collapsed="false">
      <c r="A9" s="14" t="s">
        <v>24</v>
      </c>
      <c r="B9" s="12" t="s">
        <v>22</v>
      </c>
      <c r="C9" s="8" t="s">
        <v>18</v>
      </c>
      <c r="D9" s="15" t="n">
        <v>88</v>
      </c>
      <c r="E9" s="15" t="n">
        <v>47</v>
      </c>
      <c r="F9" s="15" t="n">
        <v>5</v>
      </c>
      <c r="G9" s="15" t="n">
        <v>3</v>
      </c>
      <c r="H9" s="15" t="n">
        <v>1</v>
      </c>
      <c r="I9" s="15" t="n">
        <v>19</v>
      </c>
      <c r="J9" s="15" t="n">
        <v>28</v>
      </c>
      <c r="K9" s="15" t="n">
        <v>15</v>
      </c>
      <c r="L9" s="15" t="n">
        <v>4</v>
      </c>
      <c r="M9" s="15" t="n">
        <v>17</v>
      </c>
      <c r="N9" s="15" t="n">
        <v>19</v>
      </c>
      <c r="O9" s="15" t="n">
        <v>12</v>
      </c>
      <c r="P9" s="15" t="n">
        <v>13</v>
      </c>
      <c r="Q9" s="15" t="n">
        <v>23</v>
      </c>
    </row>
    <row r="10" customFormat="false" ht="12.75" hidden="false" customHeight="false" outlineLevel="0" collapsed="false">
      <c r="A10" s="14" t="s">
        <v>25</v>
      </c>
      <c r="B10" s="12" t="s">
        <v>22</v>
      </c>
      <c r="C10" s="8" t="s">
        <v>18</v>
      </c>
      <c r="D10" s="15" t="n">
        <v>134</v>
      </c>
      <c r="E10" s="15" t="n">
        <v>67</v>
      </c>
      <c r="F10" s="15" t="n">
        <v>15</v>
      </c>
      <c r="G10" s="15" t="n">
        <v>7</v>
      </c>
      <c r="H10" s="15" t="n">
        <v>5</v>
      </c>
      <c r="I10" s="15" t="n">
        <v>33</v>
      </c>
      <c r="J10" s="15" t="n">
        <v>38</v>
      </c>
      <c r="K10" s="15" t="n">
        <v>23</v>
      </c>
      <c r="L10" s="15" t="n">
        <v>20</v>
      </c>
      <c r="M10" s="15" t="n">
        <v>30</v>
      </c>
      <c r="N10" s="15" t="n">
        <v>19</v>
      </c>
      <c r="O10" s="15" t="n">
        <v>21</v>
      </c>
      <c r="P10" s="15" t="n">
        <v>14</v>
      </c>
      <c r="Q10" s="15" t="n">
        <v>30</v>
      </c>
    </row>
    <row r="11" customFormat="false" ht="12.75" hidden="false" customHeight="false" outlineLevel="0" collapsed="false">
      <c r="A11" s="14" t="s">
        <v>26</v>
      </c>
      <c r="B11" s="12" t="s">
        <v>22</v>
      </c>
      <c r="C11" s="8" t="s">
        <v>18</v>
      </c>
      <c r="D11" s="15" t="n">
        <v>110</v>
      </c>
      <c r="E11" s="15" t="n">
        <v>64</v>
      </c>
      <c r="F11" s="15" t="n">
        <v>8</v>
      </c>
      <c r="G11" s="15" t="n">
        <v>4</v>
      </c>
      <c r="H11" s="15" t="n">
        <v>3</v>
      </c>
      <c r="I11" s="15" t="n">
        <v>22</v>
      </c>
      <c r="J11" s="15" t="n">
        <v>37</v>
      </c>
      <c r="K11" s="15" t="n">
        <v>24</v>
      </c>
      <c r="L11" s="15" t="n">
        <v>22</v>
      </c>
      <c r="M11" s="15" t="n">
        <v>20</v>
      </c>
      <c r="N11" s="15" t="n">
        <v>9</v>
      </c>
      <c r="O11" s="15" t="n">
        <v>26</v>
      </c>
      <c r="P11" s="15" t="n">
        <v>16</v>
      </c>
      <c r="Q11" s="15" t="n">
        <v>17</v>
      </c>
    </row>
    <row r="12" customFormat="false" ht="15" hidden="false" customHeight="false" outlineLevel="0" collapsed="false">
      <c r="A12" s="14" t="s">
        <v>20</v>
      </c>
      <c r="B12" s="12" t="s">
        <v>22</v>
      </c>
      <c r="C12" s="8" t="s">
        <v>18</v>
      </c>
      <c r="D12" s="15" t="n">
        <v>171</v>
      </c>
      <c r="E12" s="15" t="n">
        <v>94</v>
      </c>
      <c r="F12" s="15" t="n">
        <v>26</v>
      </c>
      <c r="G12" s="15" t="n">
        <v>9</v>
      </c>
      <c r="H12" s="15" t="n">
        <v>6</v>
      </c>
      <c r="I12" s="15" t="n">
        <v>59</v>
      </c>
      <c r="J12" s="15" t="n">
        <v>32</v>
      </c>
      <c r="K12" s="15" t="n">
        <v>18</v>
      </c>
      <c r="L12" s="15" t="n">
        <v>34</v>
      </c>
      <c r="M12" s="15" t="n">
        <v>23</v>
      </c>
      <c r="N12" s="15" t="n">
        <v>19</v>
      </c>
      <c r="O12" s="15" t="n">
        <v>37</v>
      </c>
      <c r="P12" s="15" t="n">
        <v>17</v>
      </c>
      <c r="Q12" s="15" t="n">
        <v>41</v>
      </c>
      <c r="R12" s="16"/>
    </row>
    <row r="13" customFormat="false" ht="15" hidden="false" customHeight="false" outlineLevel="0" collapsed="false">
      <c r="A13" s="14" t="s">
        <v>27</v>
      </c>
      <c r="B13" s="12" t="s">
        <v>22</v>
      </c>
      <c r="C13" s="8" t="s">
        <v>18</v>
      </c>
      <c r="D13" s="15" t="n">
        <v>175</v>
      </c>
      <c r="E13" s="15" t="n">
        <v>99</v>
      </c>
      <c r="F13" s="15" t="n">
        <v>14</v>
      </c>
      <c r="G13" s="15" t="n">
        <v>9</v>
      </c>
      <c r="H13" s="15" t="n">
        <v>6</v>
      </c>
      <c r="I13" s="15" t="n">
        <v>52</v>
      </c>
      <c r="J13" s="15" t="n">
        <v>40</v>
      </c>
      <c r="K13" s="15" t="n">
        <v>23</v>
      </c>
      <c r="L13" s="15" t="n">
        <v>24</v>
      </c>
      <c r="M13" s="15" t="n">
        <v>42</v>
      </c>
      <c r="N13" s="15" t="n">
        <v>23</v>
      </c>
      <c r="O13" s="15" t="n">
        <v>27</v>
      </c>
      <c r="P13" s="15" t="n">
        <v>30</v>
      </c>
      <c r="Q13" s="15" t="n">
        <v>29</v>
      </c>
      <c r="R13" s="16"/>
    </row>
    <row r="14" customFormat="false" ht="15" hidden="false" customHeight="false" outlineLevel="0" collapsed="false">
      <c r="A14" s="14" t="s">
        <v>28</v>
      </c>
      <c r="B14" s="12" t="s">
        <v>22</v>
      </c>
      <c r="C14" s="8" t="s">
        <v>18</v>
      </c>
      <c r="D14" s="15" t="n">
        <v>159</v>
      </c>
      <c r="E14" s="15" t="n">
        <v>84</v>
      </c>
      <c r="F14" s="15" t="n">
        <v>37</v>
      </c>
      <c r="G14" s="15" t="n">
        <v>20</v>
      </c>
      <c r="H14" s="15" t="n">
        <v>8</v>
      </c>
      <c r="I14" s="15" t="n">
        <v>45</v>
      </c>
      <c r="J14" s="15" t="n">
        <v>41</v>
      </c>
      <c r="K14" s="15" t="n">
        <v>24</v>
      </c>
      <c r="L14" s="15" t="n">
        <v>30</v>
      </c>
      <c r="M14" s="15" t="n">
        <v>33</v>
      </c>
      <c r="N14" s="15" t="n">
        <v>26</v>
      </c>
      <c r="O14" s="15" t="n">
        <v>26</v>
      </c>
      <c r="P14" s="15" t="n">
        <v>24</v>
      </c>
      <c r="Q14" s="15" t="n">
        <v>20</v>
      </c>
      <c r="R14" s="16"/>
    </row>
    <row r="15" customFormat="false" ht="15" hidden="false" customHeight="false" outlineLevel="0" collapsed="false">
      <c r="A15" s="14" t="s">
        <v>29</v>
      </c>
      <c r="B15" s="12" t="s">
        <v>30</v>
      </c>
      <c r="C15" s="8" t="s">
        <v>18</v>
      </c>
      <c r="D15" s="15" t="n">
        <v>169</v>
      </c>
      <c r="E15" s="15" t="n">
        <v>88</v>
      </c>
      <c r="F15" s="15" t="n">
        <v>30</v>
      </c>
      <c r="G15" s="15" t="n">
        <v>14</v>
      </c>
      <c r="H15" s="15" t="n">
        <v>7</v>
      </c>
      <c r="I15" s="15" t="n">
        <v>48</v>
      </c>
      <c r="J15" s="15" t="n">
        <v>53</v>
      </c>
      <c r="K15" s="15" t="n">
        <v>33</v>
      </c>
      <c r="L15" s="15" t="n">
        <v>24</v>
      </c>
      <c r="M15" s="15" t="n">
        <v>38</v>
      </c>
      <c r="N15" s="15" t="n">
        <v>31</v>
      </c>
      <c r="O15" s="15" t="n">
        <v>18</v>
      </c>
      <c r="P15" s="15" t="n">
        <v>26</v>
      </c>
      <c r="Q15" s="15" t="n">
        <v>32</v>
      </c>
      <c r="R15" s="16"/>
    </row>
    <row r="16" customFormat="false" ht="15" hidden="false" customHeight="false" outlineLevel="0" collapsed="false">
      <c r="A16" s="14" t="s">
        <v>31</v>
      </c>
      <c r="B16" s="12" t="s">
        <v>22</v>
      </c>
      <c r="C16" s="8" t="s">
        <v>18</v>
      </c>
      <c r="D16" s="15" t="n">
        <v>149</v>
      </c>
      <c r="E16" s="15" t="n">
        <v>86</v>
      </c>
      <c r="F16" s="15" t="n">
        <v>24</v>
      </c>
      <c r="G16" s="15" t="n">
        <v>10</v>
      </c>
      <c r="H16" s="15" t="n">
        <v>5</v>
      </c>
      <c r="I16" s="15" t="n">
        <v>30</v>
      </c>
      <c r="J16" s="15" t="n">
        <v>48</v>
      </c>
      <c r="K16" s="15" t="n">
        <v>23</v>
      </c>
      <c r="L16" s="15" t="n">
        <v>19</v>
      </c>
      <c r="M16" s="15" t="n">
        <v>39</v>
      </c>
      <c r="N16" s="15" t="n">
        <v>20</v>
      </c>
      <c r="O16" s="15" t="n">
        <v>26</v>
      </c>
      <c r="P16" s="15" t="n">
        <v>20</v>
      </c>
      <c r="Q16" s="15" t="n">
        <v>25</v>
      </c>
      <c r="R16" s="16"/>
    </row>
    <row r="17" customFormat="false" ht="15" hidden="false" customHeight="false" outlineLevel="0" collapsed="false">
      <c r="A17" s="14" t="s">
        <v>32</v>
      </c>
      <c r="B17" s="12" t="s">
        <v>22</v>
      </c>
      <c r="C17" s="8" t="s">
        <v>18</v>
      </c>
      <c r="D17" s="15" t="n">
        <v>112</v>
      </c>
      <c r="E17" s="15" t="n">
        <v>59</v>
      </c>
      <c r="F17" s="15" t="n">
        <v>12</v>
      </c>
      <c r="G17" s="15" t="n">
        <v>6</v>
      </c>
      <c r="H17" s="15" t="n">
        <v>0</v>
      </c>
      <c r="I17" s="15" t="n">
        <v>27</v>
      </c>
      <c r="J17" s="15" t="n">
        <v>41</v>
      </c>
      <c r="K17" s="15" t="n">
        <v>20</v>
      </c>
      <c r="L17" s="15" t="n">
        <v>21</v>
      </c>
      <c r="M17" s="15" t="n">
        <v>21</v>
      </c>
      <c r="N17" s="15" t="n">
        <v>10</v>
      </c>
      <c r="O17" s="15" t="n">
        <v>19</v>
      </c>
      <c r="P17" s="15" t="n">
        <v>16</v>
      </c>
      <c r="Q17" s="15" t="n">
        <v>25</v>
      </c>
      <c r="R17" s="16"/>
    </row>
    <row r="18" customFormat="false" ht="15" hidden="false" customHeight="false" outlineLevel="0" collapsed="false">
      <c r="A18" s="14" t="s">
        <v>33</v>
      </c>
      <c r="B18" s="12" t="s">
        <v>22</v>
      </c>
      <c r="C18" s="8" t="s">
        <v>18</v>
      </c>
      <c r="D18" s="15" t="n">
        <v>88</v>
      </c>
      <c r="E18" s="15" t="n">
        <v>56</v>
      </c>
      <c r="F18" s="15" t="n">
        <v>16</v>
      </c>
      <c r="G18" s="15" t="n">
        <v>9</v>
      </c>
      <c r="H18" s="15" t="n">
        <v>2</v>
      </c>
      <c r="I18" s="15" t="n">
        <v>14</v>
      </c>
      <c r="J18" s="15" t="n">
        <v>26</v>
      </c>
      <c r="K18" s="15" t="n">
        <v>13</v>
      </c>
      <c r="L18" s="15" t="n">
        <v>11</v>
      </c>
      <c r="M18" s="15" t="n">
        <v>32</v>
      </c>
      <c r="N18" s="15" t="n">
        <v>12</v>
      </c>
      <c r="O18" s="15" t="n">
        <v>13</v>
      </c>
      <c r="P18" s="15" t="n">
        <v>12</v>
      </c>
      <c r="Q18" s="15" t="n">
        <v>8</v>
      </c>
      <c r="R18" s="16"/>
    </row>
    <row r="19" customFormat="false" ht="13.5" hidden="false" customHeight="false" outlineLevel="0" collapsed="false">
      <c r="A19" s="14" t="s">
        <v>34</v>
      </c>
      <c r="B19" s="12" t="s">
        <v>30</v>
      </c>
      <c r="C19" s="8" t="s">
        <v>18</v>
      </c>
      <c r="D19" s="10" t="n">
        <v>284</v>
      </c>
      <c r="E19" s="15" t="n">
        <v>157</v>
      </c>
      <c r="F19" s="15" t="n">
        <v>40</v>
      </c>
      <c r="G19" s="15" t="n">
        <v>27</v>
      </c>
      <c r="H19" s="15" t="n">
        <v>12</v>
      </c>
      <c r="I19" s="15" t="n">
        <v>75</v>
      </c>
      <c r="J19" s="15" t="n">
        <v>75</v>
      </c>
      <c r="K19" s="15" t="n">
        <v>49</v>
      </c>
      <c r="L19" s="15" t="n">
        <v>32</v>
      </c>
      <c r="M19" s="15" t="n">
        <v>62</v>
      </c>
      <c r="N19" s="15" t="n">
        <v>42</v>
      </c>
      <c r="O19" s="15" t="n">
        <v>46</v>
      </c>
      <c r="P19" s="15" t="n">
        <v>43</v>
      </c>
      <c r="Q19" s="15" t="n">
        <v>59</v>
      </c>
    </row>
    <row r="20" customFormat="false" ht="15.75" hidden="false" customHeight="false" outlineLevel="0" collapsed="false">
      <c r="A20" s="17" t="s">
        <v>35</v>
      </c>
      <c r="B20" s="17"/>
      <c r="C20" s="17"/>
      <c r="D20" s="18" t="n">
        <f aca="false">SUM(D4:D19)</f>
        <v>4187</v>
      </c>
      <c r="E20" s="18" t="n">
        <f aca="false">SUM(E4:E19)</f>
        <v>2245</v>
      </c>
      <c r="F20" s="18" t="n">
        <f aca="false">SUM(F4:F19)</f>
        <v>624</v>
      </c>
      <c r="G20" s="18" t="n">
        <f aca="false">SUM(G4:G19)</f>
        <v>309</v>
      </c>
      <c r="H20" s="18" t="n">
        <f aca="false">SUM(H4:H19)</f>
        <v>177</v>
      </c>
      <c r="I20" s="18" t="n">
        <f aca="false">SUM(I4:I19)</f>
        <v>1088</v>
      </c>
      <c r="J20" s="18" t="n">
        <f aca="false">SUM(J4:J19)</f>
        <v>1006</v>
      </c>
      <c r="K20" s="18" t="n">
        <f aca="false">SUM(K4:K19)</f>
        <v>572</v>
      </c>
      <c r="L20" s="18" t="n">
        <f aca="false">SUM(L4:L19)</f>
        <v>583</v>
      </c>
      <c r="M20" s="18" t="n">
        <f aca="false">SUM(M4:M19)</f>
        <v>907</v>
      </c>
      <c r="N20" s="18" t="n">
        <f aca="false">SUM(N4:N19)</f>
        <v>670</v>
      </c>
      <c r="O20" s="18" t="n">
        <f aca="false">SUM(O4:O19)</f>
        <v>709</v>
      </c>
      <c r="P20" s="18" t="n">
        <f aca="false">SUM(P4:P19)</f>
        <v>579</v>
      </c>
      <c r="Q20" s="18" t="n">
        <f aca="false">SUM(Q4:Q19)</f>
        <v>739</v>
      </c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20" t="s">
        <v>36</v>
      </c>
      <c r="D23" s="0" t="s">
        <v>37</v>
      </c>
    </row>
    <row r="24" customFormat="false" ht="12.75" hidden="false" customHeight="false" outlineLevel="0" collapsed="false">
      <c r="A24" s="21" t="s">
        <v>38</v>
      </c>
    </row>
    <row r="25" customFormat="false" ht="12.75" hidden="false" customHeight="false" outlineLevel="0" collapsed="false">
      <c r="A25" s="21" t="s">
        <v>39</v>
      </c>
    </row>
    <row r="28" customFormat="false" ht="12.75" hidden="false" customHeight="false" outlineLevel="0" collapsed="false">
      <c r="E28" s="0" t="s">
        <v>37</v>
      </c>
      <c r="F28" s="0" t="s">
        <v>37</v>
      </c>
    </row>
    <row r="33" customFormat="false" ht="12.75" hidden="false" customHeight="false" outlineLevel="0" collapsed="false">
      <c r="E33" s="0" t="s">
        <v>37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25-01-29T06:26:36Z</cp:lastPrinted>
  <dcterms:modified xsi:type="dcterms:W3CDTF">2025-01-29T07:49:01Z</dcterms:modified>
  <cp:revision>0</cp:revision>
  <dc:subject/>
  <dc:title/>
</cp:coreProperties>
</file>