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Struktura bezrobocia w układzie terytorialnym  - 30.09.2022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RAZEM</t>
  </si>
  <si>
    <t xml:space="preserve">Sporządziła:</t>
  </si>
  <si>
    <t xml:space="preserve"> </t>
  </si>
  <si>
    <t xml:space="preserve">Krystyna Waseńczuk</t>
  </si>
  <si>
    <t xml:space="preserve">tel. 82 562 76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1842</v>
      </c>
      <c r="E4" s="10" t="n">
        <v>993</v>
      </c>
      <c r="F4" s="10" t="n">
        <v>243</v>
      </c>
      <c r="G4" s="10" t="n">
        <v>130</v>
      </c>
      <c r="H4" s="10" t="n">
        <v>89</v>
      </c>
      <c r="I4" s="10" t="n">
        <v>491</v>
      </c>
      <c r="J4" s="10" t="n">
        <v>386</v>
      </c>
      <c r="K4" s="10" t="n">
        <v>180</v>
      </c>
      <c r="L4" s="10" t="n">
        <v>262</v>
      </c>
      <c r="M4" s="10" t="n">
        <v>310</v>
      </c>
      <c r="N4" s="10" t="n">
        <v>233</v>
      </c>
      <c r="O4" s="10" t="n">
        <v>297</v>
      </c>
      <c r="P4" s="10" t="n">
        <v>258</v>
      </c>
      <c r="Q4" s="10" t="n">
        <v>482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146</v>
      </c>
      <c r="E5" s="10" t="n">
        <v>91</v>
      </c>
      <c r="F5" s="10" t="n">
        <v>19</v>
      </c>
      <c r="G5" s="10" t="n">
        <v>14</v>
      </c>
      <c r="H5" s="10" t="n">
        <v>8</v>
      </c>
      <c r="I5" s="10" t="n">
        <v>29</v>
      </c>
      <c r="J5" s="10" t="n">
        <v>36</v>
      </c>
      <c r="K5" s="10" t="n">
        <v>17</v>
      </c>
      <c r="L5" s="10" t="n">
        <v>21</v>
      </c>
      <c r="M5" s="10" t="n">
        <v>15</v>
      </c>
      <c r="N5" s="10" t="n">
        <v>25</v>
      </c>
      <c r="O5" s="10" t="n">
        <v>22</v>
      </c>
      <c r="P5" s="10" t="n">
        <v>27</v>
      </c>
      <c r="Q5" s="10" t="n">
        <v>36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76</v>
      </c>
      <c r="E6" s="16" t="n">
        <v>47</v>
      </c>
      <c r="F6" s="16" t="n">
        <v>5</v>
      </c>
      <c r="G6" s="16" t="n">
        <v>3</v>
      </c>
      <c r="H6" s="16" t="n">
        <v>2</v>
      </c>
      <c r="I6" s="16" t="n">
        <v>10</v>
      </c>
      <c r="J6" s="16" t="n">
        <v>27</v>
      </c>
      <c r="K6" s="16" t="n">
        <v>17</v>
      </c>
      <c r="L6" s="16" t="n">
        <v>15</v>
      </c>
      <c r="M6" s="16" t="n">
        <v>12</v>
      </c>
      <c r="N6" s="16" t="n">
        <v>5</v>
      </c>
      <c r="O6" s="16" t="n">
        <v>7</v>
      </c>
      <c r="P6" s="16" t="n">
        <v>14</v>
      </c>
      <c r="Q6" s="16" t="n">
        <v>23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465</v>
      </c>
      <c r="E7" s="16" t="n">
        <v>269</v>
      </c>
      <c r="F7" s="16" t="n">
        <v>56</v>
      </c>
      <c r="G7" s="16" t="n">
        <v>33</v>
      </c>
      <c r="H7" s="16" t="n">
        <v>25</v>
      </c>
      <c r="I7" s="16" t="n">
        <v>111</v>
      </c>
      <c r="J7" s="16" t="n">
        <v>127</v>
      </c>
      <c r="K7" s="16" t="n">
        <v>61</v>
      </c>
      <c r="L7" s="16" t="n">
        <v>74</v>
      </c>
      <c r="M7" s="16" t="n">
        <v>75</v>
      </c>
      <c r="N7" s="16" t="n">
        <v>46</v>
      </c>
      <c r="O7" s="16" t="n">
        <v>71</v>
      </c>
      <c r="P7" s="16" t="n">
        <v>79</v>
      </c>
      <c r="Q7" s="16" t="n">
        <v>120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235</v>
      </c>
      <c r="E8" s="16" t="n">
        <v>135</v>
      </c>
      <c r="F8" s="16" t="n">
        <v>32</v>
      </c>
      <c r="G8" s="16" t="n">
        <v>19</v>
      </c>
      <c r="H8" s="16" t="n">
        <v>7</v>
      </c>
      <c r="I8" s="16" t="n">
        <v>67</v>
      </c>
      <c r="J8" s="16" t="n">
        <v>54</v>
      </c>
      <c r="K8" s="16" t="n">
        <v>24</v>
      </c>
      <c r="L8" s="16" t="n">
        <v>34</v>
      </c>
      <c r="M8" s="16" t="n">
        <v>29</v>
      </c>
      <c r="N8" s="16" t="n">
        <v>28</v>
      </c>
      <c r="O8" s="16" t="n">
        <v>34</v>
      </c>
      <c r="P8" s="16" t="n">
        <v>34</v>
      </c>
      <c r="Q8" s="16" t="n">
        <v>76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84</v>
      </c>
      <c r="E9" s="16" t="n">
        <v>41</v>
      </c>
      <c r="F9" s="16" t="n">
        <v>7</v>
      </c>
      <c r="G9" s="16" t="n">
        <v>3</v>
      </c>
      <c r="H9" s="16" t="n">
        <v>2</v>
      </c>
      <c r="I9" s="16" t="n">
        <v>17</v>
      </c>
      <c r="J9" s="16" t="n">
        <v>19</v>
      </c>
      <c r="K9" s="16" t="n">
        <v>11</v>
      </c>
      <c r="L9" s="16" t="n">
        <v>9</v>
      </c>
      <c r="M9" s="16" t="n">
        <v>13</v>
      </c>
      <c r="N9" s="16" t="n">
        <v>6</v>
      </c>
      <c r="O9" s="16" t="n">
        <v>10</v>
      </c>
      <c r="P9" s="16" t="n">
        <v>13</v>
      </c>
      <c r="Q9" s="16" t="n">
        <v>33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164</v>
      </c>
      <c r="E10" s="16" t="n">
        <v>95</v>
      </c>
      <c r="F10" s="16" t="n">
        <v>22</v>
      </c>
      <c r="G10" s="16" t="n">
        <v>9</v>
      </c>
      <c r="H10" s="16" t="n">
        <v>9</v>
      </c>
      <c r="I10" s="16" t="n">
        <v>39</v>
      </c>
      <c r="J10" s="16" t="n">
        <v>50</v>
      </c>
      <c r="K10" s="16" t="n">
        <v>22</v>
      </c>
      <c r="L10" s="16" t="n">
        <v>26</v>
      </c>
      <c r="M10" s="16" t="n">
        <v>24</v>
      </c>
      <c r="N10" s="16" t="n">
        <v>17</v>
      </c>
      <c r="O10" s="16" t="n">
        <v>27</v>
      </c>
      <c r="P10" s="16" t="n">
        <v>13</v>
      </c>
      <c r="Q10" s="16" t="n">
        <v>57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31</v>
      </c>
      <c r="E11" s="16" t="n">
        <v>84</v>
      </c>
      <c r="F11" s="16" t="n">
        <v>12</v>
      </c>
      <c r="G11" s="16" t="n">
        <v>6</v>
      </c>
      <c r="H11" s="16" t="n">
        <v>4</v>
      </c>
      <c r="I11" s="16" t="n">
        <v>23</v>
      </c>
      <c r="J11" s="16" t="n">
        <v>40</v>
      </c>
      <c r="K11" s="16" t="n">
        <v>22</v>
      </c>
      <c r="L11" s="16" t="n">
        <v>24</v>
      </c>
      <c r="M11" s="16" t="n">
        <v>22</v>
      </c>
      <c r="N11" s="16" t="n">
        <v>19</v>
      </c>
      <c r="O11" s="16" t="n">
        <v>20</v>
      </c>
      <c r="P11" s="16" t="n">
        <v>13</v>
      </c>
      <c r="Q11" s="16" t="n">
        <v>33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164</v>
      </c>
      <c r="E12" s="16" t="n">
        <v>96</v>
      </c>
      <c r="F12" s="16" t="n">
        <v>22</v>
      </c>
      <c r="G12" s="16" t="n">
        <v>11</v>
      </c>
      <c r="H12" s="16" t="n">
        <v>4</v>
      </c>
      <c r="I12" s="16" t="n">
        <v>46</v>
      </c>
      <c r="J12" s="16" t="n">
        <v>37</v>
      </c>
      <c r="K12" s="16" t="n">
        <v>18</v>
      </c>
      <c r="L12" s="16" t="n">
        <v>21</v>
      </c>
      <c r="M12" s="16" t="n">
        <v>24</v>
      </c>
      <c r="N12" s="16" t="n">
        <v>20</v>
      </c>
      <c r="O12" s="16" t="n">
        <v>23</v>
      </c>
      <c r="P12" s="16" t="n">
        <v>19</v>
      </c>
      <c r="Q12" s="16" t="n">
        <v>57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169</v>
      </c>
      <c r="E13" s="16" t="n">
        <v>95</v>
      </c>
      <c r="F13" s="16" t="n">
        <v>18</v>
      </c>
      <c r="G13" s="16" t="n">
        <v>8</v>
      </c>
      <c r="H13" s="16" t="n">
        <v>4</v>
      </c>
      <c r="I13" s="16" t="n">
        <v>46</v>
      </c>
      <c r="J13" s="16" t="n">
        <v>40</v>
      </c>
      <c r="K13" s="16" t="n">
        <v>22</v>
      </c>
      <c r="L13" s="16" t="n">
        <v>18</v>
      </c>
      <c r="M13" s="16" t="n">
        <v>32</v>
      </c>
      <c r="N13" s="16" t="n">
        <v>20</v>
      </c>
      <c r="O13" s="16" t="n">
        <v>12</v>
      </c>
      <c r="P13" s="16" t="n">
        <v>28</v>
      </c>
      <c r="Q13" s="16" t="n">
        <v>59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154</v>
      </c>
      <c r="E14" s="16" t="n">
        <v>82</v>
      </c>
      <c r="F14" s="16" t="n">
        <v>20</v>
      </c>
      <c r="G14" s="16" t="n">
        <v>11</v>
      </c>
      <c r="H14" s="16" t="n">
        <v>4</v>
      </c>
      <c r="I14" s="16" t="n">
        <v>46</v>
      </c>
      <c r="J14" s="16" t="n">
        <v>43</v>
      </c>
      <c r="K14" s="16" t="n">
        <v>21</v>
      </c>
      <c r="L14" s="16" t="n">
        <v>18</v>
      </c>
      <c r="M14" s="16" t="n">
        <v>19</v>
      </c>
      <c r="N14" s="16" t="n">
        <v>18</v>
      </c>
      <c r="O14" s="16" t="n">
        <v>26</v>
      </c>
      <c r="P14" s="16" t="n">
        <v>24</v>
      </c>
      <c r="Q14" s="16" t="n">
        <v>49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172</v>
      </c>
      <c r="E15" s="16" t="n">
        <v>90</v>
      </c>
      <c r="F15" s="16" t="n">
        <v>22</v>
      </c>
      <c r="G15" s="16" t="n">
        <v>13</v>
      </c>
      <c r="H15" s="16" t="n">
        <v>4</v>
      </c>
      <c r="I15" s="16" t="n">
        <v>48</v>
      </c>
      <c r="J15" s="16" t="n">
        <v>53</v>
      </c>
      <c r="K15" s="16" t="n">
        <v>33</v>
      </c>
      <c r="L15" s="16" t="n">
        <v>23</v>
      </c>
      <c r="M15" s="16" t="n">
        <v>28</v>
      </c>
      <c r="N15" s="16" t="n">
        <v>29</v>
      </c>
      <c r="O15" s="16" t="n">
        <v>23</v>
      </c>
      <c r="P15" s="16" t="n">
        <v>20</v>
      </c>
      <c r="Q15" s="16" t="n">
        <v>49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149</v>
      </c>
      <c r="E16" s="16" t="n">
        <v>74</v>
      </c>
      <c r="F16" s="16" t="n">
        <v>26</v>
      </c>
      <c r="G16" s="16" t="n">
        <v>13</v>
      </c>
      <c r="H16" s="16" t="n">
        <v>7</v>
      </c>
      <c r="I16" s="16" t="n">
        <v>41</v>
      </c>
      <c r="J16" s="16" t="n">
        <v>38</v>
      </c>
      <c r="K16" s="16" t="n">
        <v>24</v>
      </c>
      <c r="L16" s="16" t="n">
        <v>19</v>
      </c>
      <c r="M16" s="16" t="n">
        <v>21</v>
      </c>
      <c r="N16" s="16" t="n">
        <v>18</v>
      </c>
      <c r="O16" s="16" t="n">
        <v>28</v>
      </c>
      <c r="P16" s="16" t="n">
        <v>23</v>
      </c>
      <c r="Q16" s="16" t="n">
        <v>40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15</v>
      </c>
      <c r="E17" s="16" t="n">
        <v>62</v>
      </c>
      <c r="F17" s="16" t="n">
        <v>5</v>
      </c>
      <c r="G17" s="16" t="n">
        <v>4</v>
      </c>
      <c r="H17" s="16" t="n">
        <v>1</v>
      </c>
      <c r="I17" s="16" t="n">
        <v>29</v>
      </c>
      <c r="J17" s="16" t="n">
        <v>40</v>
      </c>
      <c r="K17" s="16" t="n">
        <v>21</v>
      </c>
      <c r="L17" s="16" t="n">
        <v>19</v>
      </c>
      <c r="M17" s="16" t="n">
        <v>16</v>
      </c>
      <c r="N17" s="16" t="n">
        <v>7</v>
      </c>
      <c r="O17" s="16" t="n">
        <v>11</v>
      </c>
      <c r="P17" s="16" t="n">
        <v>21</v>
      </c>
      <c r="Q17" s="16" t="n">
        <v>41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92</v>
      </c>
      <c r="E18" s="16" t="n">
        <v>54</v>
      </c>
      <c r="F18" s="16" t="n">
        <v>9</v>
      </c>
      <c r="G18" s="16" t="n">
        <v>5</v>
      </c>
      <c r="H18" s="16" t="n">
        <v>8</v>
      </c>
      <c r="I18" s="16" t="n">
        <v>22</v>
      </c>
      <c r="J18" s="16" t="n">
        <v>25</v>
      </c>
      <c r="K18" s="16" t="n">
        <v>15</v>
      </c>
      <c r="L18" s="16" t="n">
        <v>14</v>
      </c>
      <c r="M18" s="16" t="n">
        <v>17</v>
      </c>
      <c r="N18" s="16" t="n">
        <v>11</v>
      </c>
      <c r="O18" s="16" t="n">
        <v>18</v>
      </c>
      <c r="P18" s="16" t="n">
        <v>14</v>
      </c>
      <c r="Q18" s="16" t="n">
        <v>18</v>
      </c>
      <c r="R18" s="17"/>
    </row>
    <row r="19" customFormat="false" ht="13.5" hidden="false" customHeight="false" outlineLevel="0" collapsed="false">
      <c r="A19" s="15" t="s">
        <v>34</v>
      </c>
      <c r="B19" s="13" t="s">
        <v>30</v>
      </c>
      <c r="C19" s="8" t="s">
        <v>18</v>
      </c>
      <c r="D19" s="10" t="n">
        <v>271</v>
      </c>
      <c r="E19" s="16" t="n">
        <v>160</v>
      </c>
      <c r="F19" s="16" t="n">
        <v>35</v>
      </c>
      <c r="G19" s="16" t="n">
        <v>25</v>
      </c>
      <c r="H19" s="16" t="n">
        <v>10</v>
      </c>
      <c r="I19" s="16" t="n">
        <v>92</v>
      </c>
      <c r="J19" s="16" t="n">
        <v>54</v>
      </c>
      <c r="K19" s="16" t="n">
        <v>31</v>
      </c>
      <c r="L19" s="16" t="n">
        <v>33</v>
      </c>
      <c r="M19" s="16" t="n">
        <v>38</v>
      </c>
      <c r="N19" s="16" t="n">
        <v>42</v>
      </c>
      <c r="O19" s="16" t="n">
        <v>32</v>
      </c>
      <c r="P19" s="16" t="n">
        <v>33</v>
      </c>
      <c r="Q19" s="16" t="n">
        <v>93</v>
      </c>
    </row>
    <row r="20" customFormat="false" ht="15.75" hidden="false" customHeight="false" outlineLevel="0" collapsed="false">
      <c r="A20" s="18" t="s">
        <v>35</v>
      </c>
      <c r="B20" s="18"/>
      <c r="C20" s="18"/>
      <c r="D20" s="19" t="n">
        <f aca="false">SUM(D4:D19)</f>
        <v>4429</v>
      </c>
      <c r="E20" s="19" t="n">
        <f aca="false">SUM(E4:E19)</f>
        <v>2468</v>
      </c>
      <c r="F20" s="19" t="n">
        <f aca="false">SUM(F4:F19)</f>
        <v>553</v>
      </c>
      <c r="G20" s="19" t="n">
        <f aca="false">SUM(G4:G19)</f>
        <v>307</v>
      </c>
      <c r="H20" s="19" t="n">
        <f aca="false">SUM(H4:H19)</f>
        <v>188</v>
      </c>
      <c r="I20" s="19" t="n">
        <f aca="false">SUM(I4:I19)</f>
        <v>1157</v>
      </c>
      <c r="J20" s="19" t="n">
        <f aca="false">SUM(J4:J19)</f>
        <v>1069</v>
      </c>
      <c r="K20" s="19" t="n">
        <f aca="false">SUM(K4:K19)</f>
        <v>539</v>
      </c>
      <c r="L20" s="19" t="n">
        <f aca="false">SUM(L4:L19)</f>
        <v>630</v>
      </c>
      <c r="M20" s="19" t="n">
        <f aca="false">SUM(M4:M19)</f>
        <v>695</v>
      </c>
      <c r="N20" s="19" t="n">
        <f aca="false">SUM(N4:N19)</f>
        <v>544</v>
      </c>
      <c r="O20" s="19" t="n">
        <f aca="false">SUM(O4:O19)</f>
        <v>661</v>
      </c>
      <c r="P20" s="19" t="n">
        <f aca="false">SUM(P4:P19)</f>
        <v>633</v>
      </c>
      <c r="Q20" s="19" t="n">
        <f aca="false">SUM(Q4:Q19)</f>
        <v>1266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6</v>
      </c>
      <c r="D23" s="0" t="s">
        <v>37</v>
      </c>
    </row>
    <row r="24" customFormat="false" ht="12.75" hidden="false" customHeight="false" outlineLevel="0" collapsed="false">
      <c r="A24" s="22" t="s">
        <v>38</v>
      </c>
    </row>
    <row r="25" customFormat="false" ht="12.75" hidden="false" customHeight="false" outlineLevel="0" collapsed="false">
      <c r="A25" s="22" t="s">
        <v>39</v>
      </c>
    </row>
    <row r="28" customFormat="false" ht="12.75" hidden="false" customHeight="false" outlineLevel="0" collapsed="false">
      <c r="F28" s="0" t="s">
        <v>37</v>
      </c>
    </row>
    <row r="29" customFormat="false" ht="12.75" hidden="false" customHeight="false" outlineLevel="0" collapsed="false">
      <c r="E29" s="0" t="s">
        <v>37</v>
      </c>
    </row>
    <row r="33" customFormat="false" ht="12.75" hidden="false" customHeight="false" outlineLevel="0" collapsed="false">
      <c r="E33" s="0" t="s">
        <v>3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2-10-19T07:09:25Z</cp:lastPrinted>
  <dcterms:modified xsi:type="dcterms:W3CDTF">2022-10-19T11:09:50Z</dcterms:modified>
  <cp:revision>0</cp:revision>
  <dc:subject/>
  <dc:title/>
</cp:coreProperties>
</file>