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by, które ukończyły szkołę wyższą, do 27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Chełm</t>
  </si>
  <si>
    <t xml:space="preserve">m</t>
  </si>
  <si>
    <t xml:space="preserve">Rejowiec Fab.</t>
  </si>
  <si>
    <t xml:space="preserve">Białopole</t>
  </si>
  <si>
    <t xml:space="preserve">g</t>
  </si>
  <si>
    <t xml:space="preserve">Dorohusk</t>
  </si>
  <si>
    <t xml:space="preserve">Dubienka</t>
  </si>
  <si>
    <t xml:space="preserve">Kamień</t>
  </si>
  <si>
    <t xml:space="preserve">Leśniowice</t>
  </si>
  <si>
    <t xml:space="preserve">Ruda 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</t>
  </si>
  <si>
    <t xml:space="preserve">RAZEM</t>
  </si>
  <si>
    <t xml:space="preserve">Stan 31.12.2010 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1.85"/>
  </cols>
  <sheetData>
    <row r="1" customFormat="false" ht="79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5" hidden="false" customHeight="false" outlineLevel="0" collapsed="false">
      <c r="A2" s="3" t="s">
        <v>17</v>
      </c>
      <c r="B2" s="4" t="s">
        <v>18</v>
      </c>
      <c r="C2" s="4" t="s">
        <v>17</v>
      </c>
      <c r="D2" s="5" t="n">
        <v>3895</v>
      </c>
      <c r="E2" s="5" t="n">
        <v>2101</v>
      </c>
      <c r="F2" s="5" t="n">
        <v>421</v>
      </c>
      <c r="G2" s="5" t="n">
        <v>212</v>
      </c>
      <c r="H2" s="5" t="n">
        <v>33</v>
      </c>
      <c r="I2" s="5" t="n">
        <v>705</v>
      </c>
      <c r="J2" s="5" t="n">
        <v>773</v>
      </c>
      <c r="K2" s="5" t="n">
        <v>124</v>
      </c>
      <c r="L2" s="5" t="n">
        <v>483</v>
      </c>
      <c r="M2" s="5" t="n">
        <v>886</v>
      </c>
      <c r="N2" s="5" t="n">
        <v>771</v>
      </c>
      <c r="O2" s="5" t="n">
        <v>635</v>
      </c>
      <c r="P2" s="5" t="n">
        <v>686</v>
      </c>
      <c r="Q2" s="5" t="n">
        <v>434</v>
      </c>
    </row>
    <row r="3" customFormat="false" ht="15" hidden="false" customHeight="false" outlineLevel="0" collapsed="false">
      <c r="A3" s="3" t="s">
        <v>19</v>
      </c>
      <c r="B3" s="6" t="s">
        <v>18</v>
      </c>
      <c r="C3" s="4" t="s">
        <v>17</v>
      </c>
      <c r="D3" s="7" t="n">
        <v>381</v>
      </c>
      <c r="E3" s="7" t="n">
        <v>217</v>
      </c>
      <c r="F3" s="7" t="n">
        <v>43</v>
      </c>
      <c r="G3" s="7" t="n">
        <v>22</v>
      </c>
      <c r="H3" s="7" t="n">
        <v>3</v>
      </c>
      <c r="I3" s="7" t="n">
        <v>64</v>
      </c>
      <c r="J3" s="7" t="n">
        <v>98</v>
      </c>
      <c r="K3" s="7" t="n">
        <v>9</v>
      </c>
      <c r="L3" s="7" t="n">
        <v>42</v>
      </c>
      <c r="M3" s="7" t="n">
        <v>89</v>
      </c>
      <c r="N3" s="7" t="n">
        <v>83</v>
      </c>
      <c r="O3" s="7" t="n">
        <v>61</v>
      </c>
      <c r="P3" s="7" t="n">
        <v>67</v>
      </c>
      <c r="Q3" s="7" t="n">
        <v>39</v>
      </c>
    </row>
    <row r="4" customFormat="false" ht="15" hidden="false" customHeight="false" outlineLevel="0" collapsed="false">
      <c r="A4" s="8" t="s">
        <v>20</v>
      </c>
      <c r="B4" s="6" t="s">
        <v>21</v>
      </c>
      <c r="C4" s="4" t="s">
        <v>17</v>
      </c>
      <c r="D4" s="7" t="n">
        <v>188</v>
      </c>
      <c r="E4" s="7" t="n">
        <v>98</v>
      </c>
      <c r="F4" s="7" t="n">
        <v>7</v>
      </c>
      <c r="G4" s="7" t="n">
        <v>4</v>
      </c>
      <c r="H4" s="7" t="n">
        <v>1</v>
      </c>
      <c r="I4" s="7" t="n">
        <v>13</v>
      </c>
      <c r="J4" s="7" t="n">
        <v>66</v>
      </c>
      <c r="K4" s="7" t="n">
        <v>6</v>
      </c>
      <c r="L4" s="7" t="n">
        <v>14</v>
      </c>
      <c r="M4" s="7" t="n">
        <v>55</v>
      </c>
      <c r="N4" s="7" t="n">
        <v>39</v>
      </c>
      <c r="O4" s="7" t="n">
        <v>27</v>
      </c>
      <c r="P4" s="7" t="n">
        <v>25</v>
      </c>
      <c r="Q4" s="7" t="n">
        <v>28</v>
      </c>
    </row>
    <row r="5" customFormat="false" ht="15" hidden="false" customHeight="false" outlineLevel="0" collapsed="false">
      <c r="A5" s="8" t="s">
        <v>17</v>
      </c>
      <c r="B5" s="6" t="s">
        <v>21</v>
      </c>
      <c r="C5" s="4" t="s">
        <v>17</v>
      </c>
      <c r="D5" s="7" t="n">
        <v>732</v>
      </c>
      <c r="E5" s="7" t="n">
        <v>397</v>
      </c>
      <c r="F5" s="7" t="n">
        <v>86</v>
      </c>
      <c r="G5" s="7" t="n">
        <v>34</v>
      </c>
      <c r="H5" s="7" t="n">
        <v>11</v>
      </c>
      <c r="I5" s="7" t="n">
        <v>88</v>
      </c>
      <c r="J5" s="7" t="n">
        <v>203</v>
      </c>
      <c r="K5" s="7" t="n">
        <v>28</v>
      </c>
      <c r="L5" s="7" t="n">
        <v>86</v>
      </c>
      <c r="M5" s="7" t="n">
        <v>185</v>
      </c>
      <c r="N5" s="7" t="n">
        <v>142</v>
      </c>
      <c r="O5" s="7" t="n">
        <v>132</v>
      </c>
      <c r="P5" s="7" t="n">
        <v>123</v>
      </c>
      <c r="Q5" s="7" t="n">
        <v>64</v>
      </c>
    </row>
    <row r="6" customFormat="false" ht="15" hidden="false" customHeight="false" outlineLevel="0" collapsed="false">
      <c r="A6" s="8" t="s">
        <v>22</v>
      </c>
      <c r="B6" s="6" t="s">
        <v>21</v>
      </c>
      <c r="C6" s="4" t="s">
        <v>17</v>
      </c>
      <c r="D6" s="7" t="n">
        <v>543</v>
      </c>
      <c r="E6" s="7" t="n">
        <v>266</v>
      </c>
      <c r="F6" s="7" t="n">
        <v>42</v>
      </c>
      <c r="G6" s="7" t="n">
        <v>20</v>
      </c>
      <c r="H6" s="7" t="n">
        <v>4</v>
      </c>
      <c r="I6" s="7" t="n">
        <v>82</v>
      </c>
      <c r="J6" s="7" t="n">
        <v>135</v>
      </c>
      <c r="K6" s="7" t="n">
        <v>7</v>
      </c>
      <c r="L6" s="7" t="n">
        <v>43</v>
      </c>
      <c r="M6" s="7" t="n">
        <v>128</v>
      </c>
      <c r="N6" s="7" t="n">
        <v>128</v>
      </c>
      <c r="O6" s="7" t="n">
        <v>94</v>
      </c>
      <c r="P6" s="7" t="n">
        <v>98</v>
      </c>
      <c r="Q6" s="7" t="n">
        <v>52</v>
      </c>
    </row>
    <row r="7" customFormat="false" ht="15" hidden="false" customHeight="false" outlineLevel="0" collapsed="false">
      <c r="A7" s="8" t="s">
        <v>23</v>
      </c>
      <c r="B7" s="6" t="s">
        <v>21</v>
      </c>
      <c r="C7" s="4" t="s">
        <v>17</v>
      </c>
      <c r="D7" s="7" t="n">
        <v>169</v>
      </c>
      <c r="E7" s="7" t="n">
        <v>73</v>
      </c>
      <c r="F7" s="7" t="n">
        <v>12</v>
      </c>
      <c r="G7" s="7" t="n">
        <v>4</v>
      </c>
      <c r="H7" s="7" t="n">
        <v>1</v>
      </c>
      <c r="I7" s="7" t="n">
        <v>26</v>
      </c>
      <c r="J7" s="7" t="n">
        <v>62</v>
      </c>
      <c r="K7" s="7" t="n">
        <v>5</v>
      </c>
      <c r="L7" s="7" t="n">
        <v>16</v>
      </c>
      <c r="M7" s="7" t="n">
        <v>34</v>
      </c>
      <c r="N7" s="7" t="n">
        <v>31</v>
      </c>
      <c r="O7" s="7" t="n">
        <v>30</v>
      </c>
      <c r="P7" s="7" t="n">
        <v>36</v>
      </c>
      <c r="Q7" s="7" t="n">
        <v>22</v>
      </c>
    </row>
    <row r="8" customFormat="false" ht="15" hidden="false" customHeight="false" outlineLevel="0" collapsed="false">
      <c r="A8" s="8" t="s">
        <v>24</v>
      </c>
      <c r="B8" s="6" t="s">
        <v>21</v>
      </c>
      <c r="C8" s="4" t="s">
        <v>17</v>
      </c>
      <c r="D8" s="7" t="n">
        <v>207</v>
      </c>
      <c r="E8" s="7" t="n">
        <v>106</v>
      </c>
      <c r="F8" s="7" t="n">
        <v>13</v>
      </c>
      <c r="G8" s="7" t="n">
        <v>7</v>
      </c>
      <c r="H8" s="7" t="n">
        <v>2</v>
      </c>
      <c r="I8" s="7" t="n">
        <v>32</v>
      </c>
      <c r="J8" s="7" t="n">
        <v>48</v>
      </c>
      <c r="K8" s="7" t="n">
        <v>5</v>
      </c>
      <c r="L8" s="7" t="n">
        <v>25</v>
      </c>
      <c r="M8" s="7" t="n">
        <v>55</v>
      </c>
      <c r="N8" s="7" t="n">
        <v>36</v>
      </c>
      <c r="O8" s="7" t="n">
        <v>30</v>
      </c>
      <c r="P8" s="7" t="n">
        <v>42</v>
      </c>
      <c r="Q8" s="7" t="n">
        <v>19</v>
      </c>
    </row>
    <row r="9" customFormat="false" ht="15" hidden="false" customHeight="false" outlineLevel="0" collapsed="false">
      <c r="A9" s="8" t="s">
        <v>25</v>
      </c>
      <c r="B9" s="6" t="s">
        <v>21</v>
      </c>
      <c r="C9" s="4" t="s">
        <v>17</v>
      </c>
      <c r="D9" s="7" t="n">
        <v>198</v>
      </c>
      <c r="E9" s="7" t="n">
        <v>108</v>
      </c>
      <c r="F9" s="7" t="n">
        <v>11</v>
      </c>
      <c r="G9" s="7" t="n">
        <v>2</v>
      </c>
      <c r="H9" s="7" t="n">
        <v>2</v>
      </c>
      <c r="I9" s="7" t="n">
        <v>19</v>
      </c>
      <c r="J9" s="7" t="n">
        <v>70</v>
      </c>
      <c r="K9" s="7" t="n">
        <v>6</v>
      </c>
      <c r="L9" s="7" t="n">
        <v>20</v>
      </c>
      <c r="M9" s="7" t="n">
        <v>36</v>
      </c>
      <c r="N9" s="7" t="n">
        <v>47</v>
      </c>
      <c r="O9" s="7" t="n">
        <v>29</v>
      </c>
      <c r="P9" s="7" t="n">
        <v>43</v>
      </c>
      <c r="Q9" s="7" t="n">
        <v>23</v>
      </c>
    </row>
    <row r="10" customFormat="false" ht="15" hidden="false" customHeight="false" outlineLevel="0" collapsed="false">
      <c r="A10" s="8" t="s">
        <v>19</v>
      </c>
      <c r="B10" s="6" t="s">
        <v>21</v>
      </c>
      <c r="C10" s="4" t="s">
        <v>17</v>
      </c>
      <c r="D10" s="7" t="n">
        <v>411</v>
      </c>
      <c r="E10" s="7" t="n">
        <v>218</v>
      </c>
      <c r="F10" s="7" t="n">
        <v>46</v>
      </c>
      <c r="G10" s="7" t="n">
        <v>10</v>
      </c>
      <c r="H10" s="7" t="n">
        <v>5</v>
      </c>
      <c r="I10" s="7" t="n">
        <v>76</v>
      </c>
      <c r="J10" s="7" t="n">
        <v>107</v>
      </c>
      <c r="K10" s="7" t="n">
        <v>4</v>
      </c>
      <c r="L10" s="7" t="n">
        <v>28</v>
      </c>
      <c r="M10" s="7" t="n">
        <v>89</v>
      </c>
      <c r="N10" s="7" t="n">
        <v>76</v>
      </c>
      <c r="O10" s="7" t="n">
        <v>77</v>
      </c>
      <c r="P10" s="7" t="n">
        <v>92</v>
      </c>
      <c r="Q10" s="7" t="n">
        <v>49</v>
      </c>
      <c r="R10" s="9"/>
    </row>
    <row r="11" customFormat="false" ht="15" hidden="false" customHeight="false" outlineLevel="0" collapsed="false">
      <c r="A11" s="8" t="s">
        <v>26</v>
      </c>
      <c r="B11" s="6" t="s">
        <v>21</v>
      </c>
      <c r="C11" s="4" t="s">
        <v>17</v>
      </c>
      <c r="D11" s="7" t="n">
        <v>412</v>
      </c>
      <c r="E11" s="7" t="n">
        <v>207</v>
      </c>
      <c r="F11" s="7" t="n">
        <v>48</v>
      </c>
      <c r="G11" s="7" t="n">
        <v>11</v>
      </c>
      <c r="H11" s="7" t="n">
        <v>4</v>
      </c>
      <c r="I11" s="7" t="n">
        <v>77</v>
      </c>
      <c r="J11" s="7" t="n">
        <v>87</v>
      </c>
      <c r="K11" s="7" t="n">
        <v>5</v>
      </c>
      <c r="L11" s="7" t="n">
        <v>49</v>
      </c>
      <c r="M11" s="7" t="n">
        <v>99</v>
      </c>
      <c r="N11" s="7" t="n">
        <v>79</v>
      </c>
      <c r="O11" s="7" t="n">
        <v>68</v>
      </c>
      <c r="P11" s="7" t="n">
        <v>65</v>
      </c>
      <c r="Q11" s="7" t="n">
        <v>52</v>
      </c>
      <c r="R11" s="9"/>
    </row>
    <row r="12" customFormat="false" ht="15" hidden="false" customHeight="false" outlineLevel="0" collapsed="false">
      <c r="A12" s="8" t="s">
        <v>27</v>
      </c>
      <c r="B12" s="6" t="s">
        <v>21</v>
      </c>
      <c r="C12" s="4" t="s">
        <v>17</v>
      </c>
      <c r="D12" s="7" t="n">
        <v>338</v>
      </c>
      <c r="E12" s="7" t="n">
        <v>177</v>
      </c>
      <c r="F12" s="7" t="n">
        <v>38</v>
      </c>
      <c r="G12" s="7" t="n">
        <v>18</v>
      </c>
      <c r="H12" s="7" t="n">
        <v>5</v>
      </c>
      <c r="I12" s="7" t="n">
        <v>46</v>
      </c>
      <c r="J12" s="7" t="n">
        <v>93</v>
      </c>
      <c r="K12" s="7" t="n">
        <v>13</v>
      </c>
      <c r="L12" s="7" t="n">
        <v>38</v>
      </c>
      <c r="M12" s="7" t="n">
        <v>89</v>
      </c>
      <c r="N12" s="7" t="n">
        <v>74</v>
      </c>
      <c r="O12" s="7" t="n">
        <v>54</v>
      </c>
      <c r="P12" s="7" t="n">
        <v>59</v>
      </c>
      <c r="Q12" s="7" t="n">
        <v>24</v>
      </c>
      <c r="R12" s="9"/>
    </row>
    <row r="13" customFormat="false" ht="15" hidden="false" customHeight="false" outlineLevel="0" collapsed="false">
      <c r="A13" s="8" t="s">
        <v>28</v>
      </c>
      <c r="B13" s="6" t="s">
        <v>21</v>
      </c>
      <c r="C13" s="4" t="s">
        <v>17</v>
      </c>
      <c r="D13" s="7" t="n">
        <v>427</v>
      </c>
      <c r="E13" s="7" t="n">
        <v>235</v>
      </c>
      <c r="F13" s="7" t="n">
        <v>43</v>
      </c>
      <c r="G13" s="7" t="n">
        <v>13</v>
      </c>
      <c r="H13" s="7" t="n">
        <v>1</v>
      </c>
      <c r="I13" s="7" t="n">
        <v>61</v>
      </c>
      <c r="J13" s="7" t="n">
        <v>97</v>
      </c>
      <c r="K13" s="7" t="n">
        <v>9</v>
      </c>
      <c r="L13" s="7" t="n">
        <v>60</v>
      </c>
      <c r="M13" s="7" t="n">
        <v>83</v>
      </c>
      <c r="N13" s="7" t="n">
        <v>79</v>
      </c>
      <c r="O13" s="7" t="n">
        <v>73</v>
      </c>
      <c r="P13" s="7" t="n">
        <v>77</v>
      </c>
      <c r="Q13" s="7" t="n">
        <v>55</v>
      </c>
      <c r="R13" s="10"/>
    </row>
    <row r="14" customFormat="false" ht="15" hidden="false" customHeight="false" outlineLevel="0" collapsed="false">
      <c r="A14" s="8" t="s">
        <v>29</v>
      </c>
      <c r="B14" s="6" t="s">
        <v>21</v>
      </c>
      <c r="C14" s="4" t="s">
        <v>17</v>
      </c>
      <c r="D14" s="7" t="n">
        <v>371</v>
      </c>
      <c r="E14" s="7" t="n">
        <v>183</v>
      </c>
      <c r="F14" s="7" t="n">
        <v>27</v>
      </c>
      <c r="G14" s="7" t="n">
        <v>9</v>
      </c>
      <c r="H14" s="7" t="n">
        <v>3</v>
      </c>
      <c r="I14" s="7" t="n">
        <v>45</v>
      </c>
      <c r="J14" s="7" t="n">
        <v>123</v>
      </c>
      <c r="K14" s="7" t="n">
        <v>9</v>
      </c>
      <c r="L14" s="7" t="n">
        <v>39</v>
      </c>
      <c r="M14" s="7" t="n">
        <v>113</v>
      </c>
      <c r="N14" s="7" t="n">
        <v>70</v>
      </c>
      <c r="O14" s="7" t="n">
        <v>51</v>
      </c>
      <c r="P14" s="7" t="n">
        <v>60</v>
      </c>
      <c r="Q14" s="7" t="n">
        <v>38</v>
      </c>
      <c r="R14" s="10"/>
    </row>
    <row r="15" customFormat="false" ht="15" hidden="false" customHeight="false" outlineLevel="0" collapsed="false">
      <c r="A15" s="8" t="s">
        <v>30</v>
      </c>
      <c r="B15" s="6" t="s">
        <v>21</v>
      </c>
      <c r="C15" s="4" t="s">
        <v>17</v>
      </c>
      <c r="D15" s="7" t="n">
        <v>239</v>
      </c>
      <c r="E15" s="7" t="n">
        <v>135</v>
      </c>
      <c r="F15" s="7" t="n">
        <v>15</v>
      </c>
      <c r="G15" s="7" t="n">
        <v>7</v>
      </c>
      <c r="H15" s="7" t="n">
        <v>1</v>
      </c>
      <c r="I15" s="7" t="n">
        <v>20</v>
      </c>
      <c r="J15" s="7" t="n">
        <v>76</v>
      </c>
      <c r="K15" s="7" t="n">
        <v>10</v>
      </c>
      <c r="L15" s="7" t="n">
        <v>26</v>
      </c>
      <c r="M15" s="7" t="n">
        <v>49</v>
      </c>
      <c r="N15" s="7" t="n">
        <v>48</v>
      </c>
      <c r="O15" s="7" t="n">
        <v>41</v>
      </c>
      <c r="P15" s="7" t="n">
        <v>43</v>
      </c>
      <c r="Q15" s="7" t="n">
        <v>32</v>
      </c>
      <c r="R15" s="10"/>
    </row>
    <row r="16" customFormat="false" ht="15" hidden="false" customHeight="false" outlineLevel="0" collapsed="false">
      <c r="A16" s="8" t="s">
        <v>31</v>
      </c>
      <c r="B16" s="6" t="s">
        <v>21</v>
      </c>
      <c r="C16" s="4" t="s">
        <v>17</v>
      </c>
      <c r="D16" s="7" t="n">
        <v>166</v>
      </c>
      <c r="E16" s="7" t="n">
        <v>92</v>
      </c>
      <c r="F16" s="7" t="n">
        <v>26</v>
      </c>
      <c r="G16" s="7" t="n">
        <v>5</v>
      </c>
      <c r="H16" s="7" t="n">
        <v>0</v>
      </c>
      <c r="I16" s="7" t="n">
        <v>20</v>
      </c>
      <c r="J16" s="7" t="n">
        <v>57</v>
      </c>
      <c r="K16" s="7" t="n">
        <v>3</v>
      </c>
      <c r="L16" s="7" t="n">
        <v>22</v>
      </c>
      <c r="M16" s="7" t="n">
        <v>42</v>
      </c>
      <c r="N16" s="7" t="n">
        <v>31</v>
      </c>
      <c r="O16" s="7" t="n">
        <v>30</v>
      </c>
      <c r="P16" s="7" t="n">
        <v>28</v>
      </c>
      <c r="Q16" s="7" t="n">
        <v>13</v>
      </c>
      <c r="R16" s="10"/>
    </row>
    <row r="17" customFormat="false" ht="15.75" hidden="false" customHeight="false" outlineLevel="0" collapsed="false">
      <c r="A17" s="8" t="s">
        <v>32</v>
      </c>
      <c r="B17" s="6" t="s">
        <v>21</v>
      </c>
      <c r="C17" s="4" t="s">
        <v>17</v>
      </c>
      <c r="D17" s="7" t="n">
        <v>556</v>
      </c>
      <c r="E17" s="7" t="n">
        <v>319</v>
      </c>
      <c r="F17" s="7" t="n">
        <v>61</v>
      </c>
      <c r="G17" s="7" t="n">
        <v>23</v>
      </c>
      <c r="H17" s="7" t="n">
        <v>8</v>
      </c>
      <c r="I17" s="7" t="n">
        <v>88</v>
      </c>
      <c r="J17" s="7" t="n">
        <v>105</v>
      </c>
      <c r="K17" s="7" t="n">
        <v>8</v>
      </c>
      <c r="L17" s="7" t="n">
        <v>50</v>
      </c>
      <c r="M17" s="7" t="n">
        <v>118</v>
      </c>
      <c r="N17" s="7" t="n">
        <v>107</v>
      </c>
      <c r="O17" s="7" t="n">
        <v>101</v>
      </c>
      <c r="P17" s="7" t="n">
        <v>81</v>
      </c>
      <c r="Q17" s="7" t="n">
        <v>99</v>
      </c>
    </row>
    <row r="18" customFormat="false" ht="15.75" hidden="false" customHeight="false" outlineLevel="0" collapsed="false">
      <c r="A18" s="11" t="s">
        <v>33</v>
      </c>
      <c r="B18" s="11"/>
      <c r="C18" s="11"/>
      <c r="D18" s="12" t="n">
        <f aca="false">SUM(D2:D17)</f>
        <v>9233</v>
      </c>
      <c r="E18" s="12" t="n">
        <f aca="false">SUM(E2:E17)</f>
        <v>4932</v>
      </c>
      <c r="F18" s="12" t="n">
        <f aca="false">SUM(F2:F17)</f>
        <v>939</v>
      </c>
      <c r="G18" s="12" t="n">
        <f aca="false">SUM(G2:G17)</f>
        <v>401</v>
      </c>
      <c r="H18" s="12" t="n">
        <f aca="false">SUM(H2:H17)</f>
        <v>84</v>
      </c>
      <c r="I18" s="12" t="n">
        <f aca="false">SUM(I2:I17)</f>
        <v>1462</v>
      </c>
      <c r="J18" s="12" t="n">
        <f aca="false">SUM(J2:J17)</f>
        <v>2200</v>
      </c>
      <c r="K18" s="12" t="n">
        <f aca="false">SUM(K2:K17)</f>
        <v>251</v>
      </c>
      <c r="L18" s="12" t="n">
        <f aca="false">SUM(L2:L17)</f>
        <v>1041</v>
      </c>
      <c r="M18" s="12" t="n">
        <f aca="false">SUM(M2:M17)</f>
        <v>2150</v>
      </c>
      <c r="N18" s="12" t="n">
        <f aca="false">SUM(N2:N17)</f>
        <v>1841</v>
      </c>
      <c r="O18" s="12" t="n">
        <f aca="false">SUM(O2:O17)</f>
        <v>1533</v>
      </c>
      <c r="P18" s="12" t="n">
        <f aca="false">SUM(P2:P17)</f>
        <v>1625</v>
      </c>
      <c r="Q18" s="12" t="n">
        <f aca="false">SUM(Q2:Q17)</f>
        <v>1043</v>
      </c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H22" s="0" t="s">
        <v>34</v>
      </c>
    </row>
  </sheetData>
  <mergeCells count="1">
    <mergeCell ref="A18:C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kwasen</cp:lastModifiedBy>
  <cp:lastPrinted>2011-01-27T11:05:46Z</cp:lastPrinted>
  <dcterms:modified xsi:type="dcterms:W3CDTF">2011-01-27T11:14:10Z</dcterms:modified>
  <cp:revision>0</cp:revision>
  <dc:subject/>
  <dc:title/>
</cp:coreProperties>
</file>